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79">
  <si>
    <t xml:space="preserve">               BỘ GIÁO DỤC &amp; ĐÀO TẠO</t>
  </si>
  <si>
    <t xml:space="preserve">DANH SÁCH SINH VIÊN DỰ THI KTHP * LỚP: ANA 272 (A-C-E)</t>
  </si>
  <si>
    <t xml:space="preserve">              TRƯỜNG ĐH DUY TÂN</t>
  </si>
  <si>
    <t xml:space="preserve">MÔN:    Giải phẫu Chuyên đề: Định khu và Ứng dụng  *   SỐ TÍN CHỈ: 2</t>
  </si>
  <si>
    <t xml:space="preserve">MÃ MÔN: ANA 272</t>
  </si>
  <si>
    <t xml:space="preserve">HK: HK 1(2020-2021)</t>
  </si>
  <si>
    <t xml:space="preserve">Lần thi : 1</t>
  </si>
  <si>
    <t xml:space="preserve">Thời gian:  09h30 - 03/02/2021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ANA 272 A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Võ Khánh</t>
  </si>
  <si>
    <t xml:space="preserve">Duy</t>
  </si>
  <si>
    <t xml:space="preserve">Nợ H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0</t>
  </si>
  <si>
    <t xml:space="preserve"> - 334/4 Nguyễn Văn Linh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Trần Thị Hồng</t>
  </si>
  <si>
    <t xml:space="preserve">Ánh</t>
  </si>
  <si>
    <t xml:space="preserve">ANA 272 C</t>
  </si>
  <si>
    <t xml:space="preserve">Phạm Chí</t>
  </si>
  <si>
    <t xml:space="preserve">Dương Thế</t>
  </si>
  <si>
    <t xml:space="preserve">Bình</t>
  </si>
  <si>
    <t xml:space="preserve">Huỳnh Mạnh</t>
  </si>
  <si>
    <t xml:space="preserve">Cường</t>
  </si>
  <si>
    <t xml:space="preserve">Vũ Quang</t>
  </si>
  <si>
    <t xml:space="preserve">Đăng</t>
  </si>
  <si>
    <t xml:space="preserve">Nguyễn Ngọc</t>
  </si>
  <si>
    <t xml:space="preserve">Diễm</t>
  </si>
  <si>
    <t xml:space="preserve">Trần Đắc</t>
  </si>
  <si>
    <t xml:space="preserve">Diên</t>
  </si>
  <si>
    <t xml:space="preserve">Bùi Thị Thu</t>
  </si>
  <si>
    <t xml:space="preserve">Lưu Thị Tha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Nguyễn Trung</t>
  </si>
  <si>
    <t xml:space="preserve">Đồng Thị Hàn</t>
  </si>
  <si>
    <t xml:space="preserve">Huyên</t>
  </si>
  <si>
    <t xml:space="preserve">Đinh Công</t>
  </si>
  <si>
    <t xml:space="preserve">Khánh</t>
  </si>
  <si>
    <t xml:space="preserve">Hồ Văn</t>
  </si>
  <si>
    <t xml:space="preserve">Khởi</t>
  </si>
  <si>
    <t xml:space="preserve">Nguyễn Thị</t>
  </si>
  <si>
    <t xml:space="preserve">Kiều</t>
  </si>
  <si>
    <t xml:space="preserve">Lương Thị Tú</t>
  </si>
  <si>
    <t xml:space="preserve">Lan</t>
  </si>
  <si>
    <t xml:space="preserve">Nguyễn Thị Thuỳ</t>
  </si>
  <si>
    <t xml:space="preserve">Nguyễn Hoàng</t>
  </si>
  <si>
    <t xml:space="preserve">Nguyễn Viết Hoàng</t>
  </si>
  <si>
    <t xml:space="preserve">Hồ Hoàng</t>
  </si>
  <si>
    <t xml:space="preserve">Võ Thành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uyễn Khánh</t>
  </si>
  <si>
    <t xml:space="preserve">Như</t>
  </si>
  <si>
    <t xml:space="preserve">Lê Thị Bích</t>
  </si>
  <si>
    <t xml:space="preserve">Nữ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Nguyễn Thị Kim</t>
  </si>
  <si>
    <t xml:space="preserve">Thoa</t>
  </si>
  <si>
    <t xml:space="preserve">Đặng Ngọc</t>
  </si>
  <si>
    <t xml:space="preserve">Thuận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Võ Đông</t>
  </si>
  <si>
    <t xml:space="preserve">Trinh</t>
  </si>
  <si>
    <t xml:space="preserve">Trần Thị Lệ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Việt</t>
  </si>
  <si>
    <t xml:space="preserve">Trần Thành</t>
  </si>
  <si>
    <t xml:space="preserve">Vinh</t>
  </si>
  <si>
    <t xml:space="preserve">Bùi Lê Tường</t>
  </si>
  <si>
    <t xml:space="preserve">Lê Thùy</t>
  </si>
  <si>
    <t xml:space="preserve">ANA 272 E</t>
  </si>
  <si>
    <t xml:space="preserve">Ngô Bảo</t>
  </si>
  <si>
    <t xml:space="preserve">Nguyễn Văn</t>
  </si>
  <si>
    <t xml:space="preserve">Đàn</t>
  </si>
  <si>
    <t xml:space="preserve">Lầu Tấn</t>
  </si>
  <si>
    <t xml:space="preserve">Đạt</t>
  </si>
  <si>
    <t xml:space="preserve">Vũ Tiến</t>
  </si>
  <si>
    <t xml:space="preserve">Đoàn</t>
  </si>
  <si>
    <t xml:space="preserve">Trần Khánh</t>
  </si>
  <si>
    <t xml:space="preserve">Hạnh</t>
  </si>
  <si>
    <t xml:space="preserve">Hường</t>
  </si>
  <si>
    <t xml:space="preserve">Đinh Thị</t>
  </si>
  <si>
    <t xml:space="preserve">Nguyễn Lê Trúc</t>
  </si>
  <si>
    <t xml:space="preserve">Dương Hải</t>
  </si>
  <si>
    <t xml:space="preserve">Mỹ</t>
  </si>
  <si>
    <t xml:space="preserve">Phạm Ngọc</t>
  </si>
  <si>
    <t xml:space="preserve">Vũ Thị</t>
  </si>
  <si>
    <t xml:space="preserve">Ngoan</t>
  </si>
  <si>
    <t xml:space="preserve">Bùi Tấn</t>
  </si>
  <si>
    <t xml:space="preserve">Ngô Tịnh</t>
  </si>
  <si>
    <t xml:space="preserve">Lưu Thị Tâm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Thiện</t>
  </si>
  <si>
    <t xml:space="preserve">Lê Văn</t>
  </si>
  <si>
    <t xml:space="preserve">Bùi Thị Ngọc</t>
  </si>
  <si>
    <t xml:space="preserve">Lê Phan Phụng</t>
  </si>
  <si>
    <t xml:space="preserve">Tiên</t>
  </si>
  <si>
    <t xml:space="preserve">Phạm Đăng</t>
  </si>
  <si>
    <t xml:space="preserve">Nguyễn Võ Hà</t>
  </si>
  <si>
    <t xml:space="preserve">Trực</t>
  </si>
  <si>
    <t xml:space="preserve">Đinh Nguyễn</t>
  </si>
  <si>
    <t xml:space="preserve">Vươn</t>
  </si>
  <si>
    <t xml:space="preserve">Đỗ Nguyên Thảo</t>
  </si>
  <si>
    <t xml:space="preserve">Trần Thị Thảo</t>
  </si>
  <si>
    <t xml:space="preserve">K23YDK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0" colorId="64" zoomScale="100" zoomScaleNormal="100" zoomScalePageLayoutView="100" workbookViewId="0">
      <selection pane="topLeft" activeCell="Q235" activeCellId="0" sqref="Q2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29</v>
      </c>
      <c r="E12" s="31" t="s">
        <v>28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0</v>
      </c>
      <c r="E13" s="31" t="s">
        <v>28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5</v>
      </c>
      <c r="E16" s="31" t="s">
        <v>34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6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308205</v>
      </c>
      <c r="D19" s="30" t="s">
        <v>40</v>
      </c>
      <c r="E19" s="31" t="s">
        <v>41</v>
      </c>
      <c r="F19" s="32" t="s">
        <v>23</v>
      </c>
      <c r="G19" s="32" t="s">
        <v>24</v>
      </c>
      <c r="H19" s="32"/>
      <c r="I19" s="32"/>
      <c r="J19" s="32"/>
      <c r="K19" s="32"/>
      <c r="L19" s="33" t="s">
        <v>42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344</v>
      </c>
      <c r="D20" s="30" t="s">
        <v>43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579</v>
      </c>
      <c r="D21" s="30" t="s">
        <v>45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9605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06394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310089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310287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2556</v>
      </c>
      <c r="D26" s="30" t="s">
        <v>55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6243</v>
      </c>
      <c r="D27" s="30" t="s">
        <v>57</v>
      </c>
      <c r="E27" s="31" t="s">
        <v>58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9892</v>
      </c>
      <c r="D28" s="30" t="s">
        <v>55</v>
      </c>
      <c r="E28" s="31" t="s">
        <v>59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5309876</v>
      </c>
      <c r="D29" s="30" t="s">
        <v>60</v>
      </c>
      <c r="E29" s="31" t="s">
        <v>59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310020</v>
      </c>
      <c r="D30" s="30" t="s">
        <v>61</v>
      </c>
      <c r="E30" s="31" t="s">
        <v>62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1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15310341</v>
      </c>
      <c r="D40" s="30" t="s">
        <v>65</v>
      </c>
      <c r="E40" s="31" t="s">
        <v>66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5308075</v>
      </c>
      <c r="D41" s="30" t="s">
        <v>67</v>
      </c>
      <c r="E41" s="31" t="s">
        <v>68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05310600</v>
      </c>
      <c r="D42" s="30" t="s">
        <v>69</v>
      </c>
      <c r="E42" s="31" t="s">
        <v>70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15310663</v>
      </c>
      <c r="D43" s="30" t="s">
        <v>71</v>
      </c>
      <c r="E43" s="31" t="s">
        <v>72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15310820</v>
      </c>
      <c r="D44" s="30" t="s">
        <v>73</v>
      </c>
      <c r="E44" s="31" t="s">
        <v>74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5308569</v>
      </c>
      <c r="D45" s="30" t="s">
        <v>75</v>
      </c>
      <c r="E45" s="31" t="s">
        <v>76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15306431</v>
      </c>
      <c r="D46" s="30" t="s">
        <v>77</v>
      </c>
      <c r="E46" s="31" t="s">
        <v>78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15306502</v>
      </c>
      <c r="D47" s="30" t="s">
        <v>79</v>
      </c>
      <c r="E47" s="31" t="s">
        <v>80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15311224</v>
      </c>
      <c r="D48" s="30" t="s">
        <v>81</v>
      </c>
      <c r="E48" s="31" t="s">
        <v>82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5311353</v>
      </c>
      <c r="D49" s="30" t="s">
        <v>83</v>
      </c>
      <c r="E49" s="31" t="s">
        <v>84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5211361</v>
      </c>
      <c r="D50" s="30" t="s">
        <v>85</v>
      </c>
      <c r="E50" s="31" t="s">
        <v>86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5311441</v>
      </c>
      <c r="D51" s="30" t="s">
        <v>87</v>
      </c>
      <c r="E51" s="31" t="s">
        <v>88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5305518</v>
      </c>
      <c r="D52" s="30" t="s">
        <v>89</v>
      </c>
      <c r="E52" s="31" t="s">
        <v>90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05306399</v>
      </c>
      <c r="D53" s="30" t="s">
        <v>91</v>
      </c>
      <c r="E53" s="31" t="s">
        <v>92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5311617</v>
      </c>
      <c r="D54" s="30" t="s">
        <v>93</v>
      </c>
      <c r="E54" s="31" t="s">
        <v>92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15311898</v>
      </c>
      <c r="D55" s="30" t="s">
        <v>94</v>
      </c>
      <c r="E55" s="31" t="s">
        <v>95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15312095</v>
      </c>
      <c r="D56" s="30" t="s">
        <v>96</v>
      </c>
      <c r="E56" s="31" t="s">
        <v>97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05312114</v>
      </c>
      <c r="D57" s="30" t="s">
        <v>98</v>
      </c>
      <c r="E57" s="31" t="s">
        <v>99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15316388</v>
      </c>
      <c r="D58" s="30" t="s">
        <v>100</v>
      </c>
      <c r="E58" s="31" t="s">
        <v>101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15306332</v>
      </c>
      <c r="D59" s="30" t="s">
        <v>102</v>
      </c>
      <c r="E59" s="31" t="s">
        <v>103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15307474</v>
      </c>
      <c r="D60" s="30" t="s">
        <v>104</v>
      </c>
      <c r="E60" s="31" t="s">
        <v>105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5312632</v>
      </c>
      <c r="D61" s="30" t="s">
        <v>106</v>
      </c>
      <c r="E61" s="31" t="s">
        <v>107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602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5312636</v>
      </c>
      <c r="D71" s="30" t="s">
        <v>108</v>
      </c>
      <c r="E71" s="31" t="s">
        <v>107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15306739</v>
      </c>
      <c r="D72" s="30" t="s">
        <v>109</v>
      </c>
      <c r="E72" s="31" t="s">
        <v>110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15313190</v>
      </c>
      <c r="D73" s="30" t="s">
        <v>111</v>
      </c>
      <c r="E73" s="31" t="s">
        <v>112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5315427</v>
      </c>
      <c r="D74" s="30" t="s">
        <v>113</v>
      </c>
      <c r="E74" s="31" t="s">
        <v>114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5313391</v>
      </c>
      <c r="D75" s="30" t="s">
        <v>115</v>
      </c>
      <c r="E75" s="31" t="s">
        <v>116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5306429</v>
      </c>
      <c r="D76" s="30" t="s">
        <v>117</v>
      </c>
      <c r="E76" s="31" t="s">
        <v>118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5313553</v>
      </c>
      <c r="D77" s="30" t="s">
        <v>119</v>
      </c>
      <c r="E77" s="31" t="s">
        <v>118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15315196</v>
      </c>
      <c r="D78" s="30" t="s">
        <v>120</v>
      </c>
      <c r="E78" s="31" t="s">
        <v>121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15303729</v>
      </c>
      <c r="D79" s="30" t="s">
        <v>122</v>
      </c>
      <c r="E79" s="31" t="s">
        <v>123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05315583</v>
      </c>
      <c r="D80" s="30" t="s">
        <v>124</v>
      </c>
      <c r="E80" s="31" t="s">
        <v>125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05313946</v>
      </c>
      <c r="D81" s="30" t="s">
        <v>126</v>
      </c>
      <c r="E81" s="31" t="s">
        <v>127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15307119</v>
      </c>
      <c r="D82" s="30" t="s">
        <v>128</v>
      </c>
      <c r="E82" s="31" t="s">
        <v>129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314446</v>
      </c>
      <c r="D83" s="30" t="s">
        <v>130</v>
      </c>
      <c r="E83" s="31" t="s">
        <v>131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05314466</v>
      </c>
      <c r="D84" s="30" t="s">
        <v>132</v>
      </c>
      <c r="E84" s="31" t="s">
        <v>133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15314581</v>
      </c>
      <c r="D85" s="30" t="s">
        <v>134</v>
      </c>
      <c r="E85" s="31" t="s">
        <v>135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05114656</v>
      </c>
      <c r="D86" s="30" t="s">
        <v>136</v>
      </c>
      <c r="E86" s="31" t="s">
        <v>137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05314909</v>
      </c>
      <c r="D87" s="30" t="s">
        <v>138</v>
      </c>
      <c r="E87" s="31" t="s">
        <v>139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05306447</v>
      </c>
      <c r="D88" s="30" t="s">
        <v>140</v>
      </c>
      <c r="E88" s="31" t="s">
        <v>141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05302552</v>
      </c>
      <c r="D89" s="30" t="s">
        <v>142</v>
      </c>
      <c r="E89" s="31" t="s">
        <v>143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05308814</v>
      </c>
      <c r="D90" s="30" t="s">
        <v>144</v>
      </c>
      <c r="E90" s="31" t="s">
        <v>145</v>
      </c>
      <c r="F90" s="32" t="s">
        <v>146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15308910</v>
      </c>
      <c r="D91" s="30" t="s">
        <v>147</v>
      </c>
      <c r="E91" s="31" t="s">
        <v>34</v>
      </c>
      <c r="F91" s="32" t="s">
        <v>146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4215315014</v>
      </c>
      <c r="D92" s="30" t="s">
        <v>148</v>
      </c>
      <c r="E92" s="31" t="s">
        <v>149</v>
      </c>
      <c r="F92" s="32" t="s">
        <v>146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603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15315194</v>
      </c>
      <c r="D102" s="30" t="s">
        <v>150</v>
      </c>
      <c r="E102" s="31" t="s">
        <v>151</v>
      </c>
      <c r="F102" s="32" t="s">
        <v>146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15309415</v>
      </c>
      <c r="D103" s="30" t="s">
        <v>152</v>
      </c>
      <c r="E103" s="31" t="s">
        <v>153</v>
      </c>
      <c r="F103" s="32" t="s">
        <v>146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5309144</v>
      </c>
      <c r="D104" s="30" t="s">
        <v>154</v>
      </c>
      <c r="E104" s="31" t="s">
        <v>155</v>
      </c>
      <c r="F104" s="32" t="s">
        <v>146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15309132</v>
      </c>
      <c r="D105" s="30" t="s">
        <v>156</v>
      </c>
      <c r="E105" s="31" t="s">
        <v>157</v>
      </c>
      <c r="F105" s="32" t="s">
        <v>146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5309941</v>
      </c>
      <c r="D106" s="30" t="s">
        <v>158</v>
      </c>
      <c r="E106" s="31" t="s">
        <v>50</v>
      </c>
      <c r="F106" s="32" t="s">
        <v>146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5315632</v>
      </c>
      <c r="D107" s="30" t="s">
        <v>159</v>
      </c>
      <c r="E107" s="31" t="s">
        <v>50</v>
      </c>
      <c r="F107" s="32" t="s">
        <v>146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05309777</v>
      </c>
      <c r="D108" s="30" t="s">
        <v>160</v>
      </c>
      <c r="E108" s="31" t="s">
        <v>56</v>
      </c>
      <c r="F108" s="32" t="s">
        <v>146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5309785</v>
      </c>
      <c r="D109" s="30" t="s">
        <v>161</v>
      </c>
      <c r="E109" s="31" t="s">
        <v>56</v>
      </c>
      <c r="F109" s="32" t="s">
        <v>146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15310486</v>
      </c>
      <c r="D110" s="30" t="s">
        <v>162</v>
      </c>
      <c r="E110" s="31" t="s">
        <v>163</v>
      </c>
      <c r="F110" s="32" t="s">
        <v>146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15310376</v>
      </c>
      <c r="D111" s="30" t="s">
        <v>164</v>
      </c>
      <c r="E111" s="31" t="s">
        <v>66</v>
      </c>
      <c r="F111" s="32" t="s">
        <v>146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05306478</v>
      </c>
      <c r="D112" s="30" t="s">
        <v>165</v>
      </c>
      <c r="E112" s="31" t="s">
        <v>166</v>
      </c>
      <c r="F112" s="32" t="s">
        <v>146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15307382</v>
      </c>
      <c r="D113" s="30" t="s">
        <v>167</v>
      </c>
      <c r="E113" s="31" t="s">
        <v>168</v>
      </c>
      <c r="F113" s="32" t="s">
        <v>146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15303722</v>
      </c>
      <c r="D114" s="30" t="s">
        <v>169</v>
      </c>
      <c r="E114" s="31" t="s">
        <v>170</v>
      </c>
      <c r="F114" s="32" t="s">
        <v>146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05310737</v>
      </c>
      <c r="D115" s="30" t="s">
        <v>171</v>
      </c>
      <c r="E115" s="31" t="s">
        <v>172</v>
      </c>
      <c r="F115" s="32" t="s">
        <v>146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5310794</v>
      </c>
      <c r="D116" s="30" t="s">
        <v>173</v>
      </c>
      <c r="E116" s="31" t="s">
        <v>174</v>
      </c>
      <c r="F116" s="32" t="s">
        <v>146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05311019</v>
      </c>
      <c r="D117" s="30" t="s">
        <v>175</v>
      </c>
      <c r="E117" s="31" t="s">
        <v>76</v>
      </c>
      <c r="F117" s="32" t="s">
        <v>146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15306454</v>
      </c>
      <c r="D118" s="30" t="s">
        <v>176</v>
      </c>
      <c r="E118" s="31" t="s">
        <v>76</v>
      </c>
      <c r="F118" s="32" t="s">
        <v>146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321538792</v>
      </c>
      <c r="D119" s="30" t="s">
        <v>177</v>
      </c>
      <c r="E119" s="31" t="s">
        <v>78</v>
      </c>
      <c r="F119" s="32" t="s">
        <v>146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15311138</v>
      </c>
      <c r="D120" s="30" t="s">
        <v>178</v>
      </c>
      <c r="E120" s="31" t="s">
        <v>80</v>
      </c>
      <c r="F120" s="32" t="s">
        <v>146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15311536</v>
      </c>
      <c r="D121" s="30" t="s">
        <v>179</v>
      </c>
      <c r="E121" s="31" t="s">
        <v>90</v>
      </c>
      <c r="F121" s="32" t="s">
        <v>146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05315177</v>
      </c>
      <c r="D122" s="30" t="s">
        <v>180</v>
      </c>
      <c r="E122" s="31" t="s">
        <v>181</v>
      </c>
      <c r="F122" s="32" t="s">
        <v>146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4205307667</v>
      </c>
      <c r="D123" s="30" t="s">
        <v>182</v>
      </c>
      <c r="E123" s="31" t="s">
        <v>183</v>
      </c>
      <c r="F123" s="32" t="s">
        <v>146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604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4215308478</v>
      </c>
      <c r="D133" s="30" t="s">
        <v>184</v>
      </c>
      <c r="E133" s="31" t="s">
        <v>183</v>
      </c>
      <c r="F133" s="32" t="s">
        <v>146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4205311859</v>
      </c>
      <c r="D134" s="30" t="s">
        <v>185</v>
      </c>
      <c r="E134" s="31" t="s">
        <v>186</v>
      </c>
      <c r="F134" s="32" t="s">
        <v>146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4205315254</v>
      </c>
      <c r="D135" s="30" t="s">
        <v>187</v>
      </c>
      <c r="E135" s="31" t="s">
        <v>188</v>
      </c>
      <c r="F135" s="32" t="s">
        <v>146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4205312185</v>
      </c>
      <c r="D136" s="30" t="s">
        <v>189</v>
      </c>
      <c r="E136" s="31" t="s">
        <v>190</v>
      </c>
      <c r="F136" s="32" t="s">
        <v>146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4205312119</v>
      </c>
      <c r="D137" s="30" t="s">
        <v>191</v>
      </c>
      <c r="E137" s="31" t="s">
        <v>99</v>
      </c>
      <c r="F137" s="32" t="s">
        <v>146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4205303637</v>
      </c>
      <c r="D138" s="30" t="s">
        <v>55</v>
      </c>
      <c r="E138" s="31" t="s">
        <v>192</v>
      </c>
      <c r="F138" s="32" t="s">
        <v>146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4215302541</v>
      </c>
      <c r="D139" s="30" t="s">
        <v>193</v>
      </c>
      <c r="E139" s="31" t="s">
        <v>194</v>
      </c>
      <c r="F139" s="32" t="s">
        <v>146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4205304688</v>
      </c>
      <c r="D140" s="30" t="s">
        <v>195</v>
      </c>
      <c r="E140" s="31" t="s">
        <v>196</v>
      </c>
      <c r="F140" s="32" t="s">
        <v>146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4205305524</v>
      </c>
      <c r="D141" s="30" t="s">
        <v>197</v>
      </c>
      <c r="E141" s="31" t="s">
        <v>196</v>
      </c>
      <c r="F141" s="32" t="s">
        <v>146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4205313227</v>
      </c>
      <c r="D142" s="30" t="s">
        <v>198</v>
      </c>
      <c r="E142" s="31" t="s">
        <v>196</v>
      </c>
      <c r="F142" s="32" t="s">
        <v>146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4205313288</v>
      </c>
      <c r="D143" s="30" t="s">
        <v>61</v>
      </c>
      <c r="E143" s="31" t="s">
        <v>196</v>
      </c>
      <c r="F143" s="32" t="s">
        <v>146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4205313357</v>
      </c>
      <c r="D144" s="30" t="s">
        <v>199</v>
      </c>
      <c r="E144" s="31" t="s">
        <v>200</v>
      </c>
      <c r="F144" s="32" t="s">
        <v>146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4215313425</v>
      </c>
      <c r="D145" s="30" t="s">
        <v>201</v>
      </c>
      <c r="E145" s="31" t="s">
        <v>202</v>
      </c>
      <c r="F145" s="32" t="s">
        <v>146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4215313718</v>
      </c>
      <c r="D146" s="30" t="s">
        <v>203</v>
      </c>
      <c r="E146" s="31" t="s">
        <v>121</v>
      </c>
      <c r="F146" s="32" t="s">
        <v>146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4215316447</v>
      </c>
      <c r="D147" s="30" t="s">
        <v>204</v>
      </c>
      <c r="E147" s="31" t="s">
        <v>205</v>
      </c>
      <c r="F147" s="32" t="s">
        <v>146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4215303650</v>
      </c>
      <c r="D148" s="30" t="s">
        <v>206</v>
      </c>
      <c r="E148" s="31" t="s">
        <v>123</v>
      </c>
      <c r="F148" s="32" t="s">
        <v>146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4205306430</v>
      </c>
      <c r="D149" s="30" t="s">
        <v>207</v>
      </c>
      <c r="E149" s="31" t="s">
        <v>208</v>
      </c>
      <c r="F149" s="32" t="s">
        <v>146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4205314035</v>
      </c>
      <c r="D150" s="30" t="s">
        <v>209</v>
      </c>
      <c r="E150" s="31" t="s">
        <v>208</v>
      </c>
      <c r="F150" s="32" t="s">
        <v>146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4205308067</v>
      </c>
      <c r="D151" s="30" t="s">
        <v>210</v>
      </c>
      <c r="E151" s="31" t="s">
        <v>127</v>
      </c>
      <c r="F151" s="32" t="s">
        <v>146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4205214185</v>
      </c>
      <c r="D152" s="30" t="s">
        <v>211</v>
      </c>
      <c r="E152" s="31" t="s">
        <v>212</v>
      </c>
      <c r="F152" s="32" t="s">
        <v>146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4205314177</v>
      </c>
      <c r="D153" s="30" t="s">
        <v>213</v>
      </c>
      <c r="E153" s="31" t="s">
        <v>212</v>
      </c>
      <c r="F153" s="32" t="s">
        <v>146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605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4215314248</v>
      </c>
      <c r="D164" s="30" t="s">
        <v>214</v>
      </c>
      <c r="E164" s="31" t="s">
        <v>215</v>
      </c>
      <c r="F164" s="32" t="s">
        <v>146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4205314306</v>
      </c>
      <c r="D165" s="30" t="s">
        <v>216</v>
      </c>
      <c r="E165" s="31" t="s">
        <v>217</v>
      </c>
      <c r="F165" s="32" t="s">
        <v>146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4215314308</v>
      </c>
      <c r="D166" s="30" t="s">
        <v>218</v>
      </c>
      <c r="E166" s="31" t="s">
        <v>217</v>
      </c>
      <c r="F166" s="32" t="s">
        <v>146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4215315716</v>
      </c>
      <c r="D167" s="30" t="s">
        <v>219</v>
      </c>
      <c r="E167" s="31" t="s">
        <v>220</v>
      </c>
      <c r="F167" s="32" t="s">
        <v>146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4215314392</v>
      </c>
      <c r="D168" s="30" t="s">
        <v>221</v>
      </c>
      <c r="E168" s="31" t="s">
        <v>222</v>
      </c>
      <c r="F168" s="32" t="s">
        <v>146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4205303765</v>
      </c>
      <c r="D169" s="30" t="s">
        <v>223</v>
      </c>
      <c r="E169" s="31" t="s">
        <v>133</v>
      </c>
      <c r="F169" s="32" t="s">
        <v>146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4215315226</v>
      </c>
      <c r="D170" s="30" t="s">
        <v>224</v>
      </c>
      <c r="E170" s="31" t="s">
        <v>225</v>
      </c>
      <c r="F170" s="32" t="s">
        <v>146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4215314728</v>
      </c>
      <c r="D171" s="30" t="s">
        <v>226</v>
      </c>
      <c r="E171" s="31" t="s">
        <v>227</v>
      </c>
      <c r="F171" s="32" t="s">
        <v>146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4215314729</v>
      </c>
      <c r="D172" s="30" t="s">
        <v>53</v>
      </c>
      <c r="E172" s="31" t="s">
        <v>227</v>
      </c>
      <c r="F172" s="32" t="s">
        <v>146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4205307668</v>
      </c>
      <c r="D173" s="30" t="s">
        <v>228</v>
      </c>
      <c r="E173" s="31" t="s">
        <v>139</v>
      </c>
      <c r="F173" s="32" t="s">
        <v>146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4205316082</v>
      </c>
      <c r="D174" s="30" t="s">
        <v>229</v>
      </c>
      <c r="E174" s="31" t="s">
        <v>28</v>
      </c>
      <c r="F174" s="32" t="s">
        <v>230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4205315049</v>
      </c>
      <c r="D175" s="30" t="s">
        <v>231</v>
      </c>
      <c r="E175" s="31" t="s">
        <v>37</v>
      </c>
      <c r="F175" s="32" t="s">
        <v>230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4215309395</v>
      </c>
      <c r="D176" s="30" t="s">
        <v>232</v>
      </c>
      <c r="E176" s="31" t="s">
        <v>233</v>
      </c>
      <c r="F176" s="32" t="s">
        <v>230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4215316496</v>
      </c>
      <c r="D177" s="30" t="s">
        <v>234</v>
      </c>
      <c r="E177" s="31" t="s">
        <v>235</v>
      </c>
      <c r="F177" s="32" t="s">
        <v>230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4215316583</v>
      </c>
      <c r="D178" s="30" t="s">
        <v>36</v>
      </c>
      <c r="E178" s="31" t="s">
        <v>235</v>
      </c>
      <c r="F178" s="32" t="s">
        <v>230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4215315922</v>
      </c>
      <c r="D179" s="30" t="s">
        <v>236</v>
      </c>
      <c r="E179" s="31" t="s">
        <v>237</v>
      </c>
      <c r="F179" s="32" t="s">
        <v>230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4215315923</v>
      </c>
      <c r="D180" s="30" t="s">
        <v>238</v>
      </c>
      <c r="E180" s="31" t="s">
        <v>41</v>
      </c>
      <c r="F180" s="32" t="s">
        <v>230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4205316641</v>
      </c>
      <c r="D181" s="30" t="s">
        <v>115</v>
      </c>
      <c r="E181" s="31" t="s">
        <v>239</v>
      </c>
      <c r="F181" s="32" t="s">
        <v>230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4205310508</v>
      </c>
      <c r="D182" s="30" t="s">
        <v>171</v>
      </c>
      <c r="E182" s="31" t="s">
        <v>240</v>
      </c>
      <c r="F182" s="32" t="s">
        <v>230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4205303768</v>
      </c>
      <c r="D183" s="30" t="s">
        <v>241</v>
      </c>
      <c r="E183" s="31" t="s">
        <v>68</v>
      </c>
      <c r="F183" s="32" t="s">
        <v>230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4205302562</v>
      </c>
      <c r="D184" s="30" t="s">
        <v>242</v>
      </c>
      <c r="E184" s="31" t="s">
        <v>76</v>
      </c>
      <c r="F184" s="32" t="s">
        <v>230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606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1</v>
      </c>
      <c r="B195" s="29" t="n">
        <v>1</v>
      </c>
      <c r="C195" s="29" t="n">
        <v>24205316027</v>
      </c>
      <c r="D195" s="30" t="s">
        <v>189</v>
      </c>
      <c r="E195" s="31" t="s">
        <v>76</v>
      </c>
      <c r="F195" s="32" t="s">
        <v>230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2</v>
      </c>
      <c r="B196" s="29" t="n">
        <v>2</v>
      </c>
      <c r="C196" s="29" t="n">
        <v>24215315686</v>
      </c>
      <c r="D196" s="30" t="s">
        <v>243</v>
      </c>
      <c r="E196" s="31" t="s">
        <v>86</v>
      </c>
      <c r="F196" s="32" t="s">
        <v>230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3</v>
      </c>
      <c r="B197" s="29" t="n">
        <v>3</v>
      </c>
      <c r="C197" s="29" t="n">
        <v>24205316024</v>
      </c>
      <c r="D197" s="30" t="s">
        <v>171</v>
      </c>
      <c r="E197" s="31" t="s">
        <v>244</v>
      </c>
      <c r="F197" s="32" t="s">
        <v>230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4</v>
      </c>
      <c r="B198" s="29" t="n">
        <v>4</v>
      </c>
      <c r="C198" s="29" t="n">
        <v>24215306501</v>
      </c>
      <c r="D198" s="30" t="s">
        <v>245</v>
      </c>
      <c r="E198" s="31" t="s">
        <v>244</v>
      </c>
      <c r="F198" s="32" t="s">
        <v>230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5</v>
      </c>
      <c r="B199" s="29" t="n">
        <v>5</v>
      </c>
      <c r="C199" s="29" t="n">
        <v>2320538735</v>
      </c>
      <c r="D199" s="30" t="s">
        <v>246</v>
      </c>
      <c r="E199" s="31" t="s">
        <v>247</v>
      </c>
      <c r="F199" s="32" t="s">
        <v>230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6</v>
      </c>
      <c r="B200" s="29" t="n">
        <v>6</v>
      </c>
      <c r="C200" s="29" t="n">
        <v>24215311790</v>
      </c>
      <c r="D200" s="30" t="s">
        <v>248</v>
      </c>
      <c r="E200" s="31" t="s">
        <v>183</v>
      </c>
      <c r="F200" s="32" t="s">
        <v>230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7</v>
      </c>
      <c r="B201" s="29" t="n">
        <v>7</v>
      </c>
      <c r="C201" s="29" t="n">
        <v>24205304656</v>
      </c>
      <c r="D201" s="30" t="s">
        <v>249</v>
      </c>
      <c r="E201" s="31" t="s">
        <v>190</v>
      </c>
      <c r="F201" s="32" t="s">
        <v>230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8</v>
      </c>
      <c r="B202" s="29" t="n">
        <v>8</v>
      </c>
      <c r="C202" s="29" t="n">
        <v>24205306566</v>
      </c>
      <c r="D202" s="30" t="s">
        <v>250</v>
      </c>
      <c r="E202" s="31" t="s">
        <v>190</v>
      </c>
      <c r="F202" s="32" t="s">
        <v>230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9</v>
      </c>
      <c r="B203" s="29" t="n">
        <v>9</v>
      </c>
      <c r="C203" s="29" t="n">
        <v>24215307120</v>
      </c>
      <c r="D203" s="30" t="s">
        <v>251</v>
      </c>
      <c r="E203" s="31" t="s">
        <v>103</v>
      </c>
      <c r="F203" s="32" t="s">
        <v>230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0</v>
      </c>
      <c r="B204" s="29" t="n">
        <v>10</v>
      </c>
      <c r="C204" s="29" t="n">
        <v>24215304674</v>
      </c>
      <c r="D204" s="30" t="s">
        <v>252</v>
      </c>
      <c r="E204" s="31" t="s">
        <v>253</v>
      </c>
      <c r="F204" s="32" t="s">
        <v>230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1</v>
      </c>
      <c r="B205" s="29" t="n">
        <v>11</v>
      </c>
      <c r="C205" s="29" t="n">
        <v>24215412568</v>
      </c>
      <c r="D205" s="30" t="s">
        <v>254</v>
      </c>
      <c r="E205" s="31" t="s">
        <v>255</v>
      </c>
      <c r="F205" s="32" t="s">
        <v>230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2</v>
      </c>
      <c r="B206" s="29" t="n">
        <v>12</v>
      </c>
      <c r="C206" s="29" t="n">
        <v>2320538607</v>
      </c>
      <c r="D206" s="30" t="s">
        <v>256</v>
      </c>
      <c r="E206" s="31" t="s">
        <v>107</v>
      </c>
      <c r="F206" s="32" t="s">
        <v>230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3</v>
      </c>
      <c r="B207" s="29" t="n">
        <v>13</v>
      </c>
      <c r="C207" s="29" t="n">
        <v>24215307387</v>
      </c>
      <c r="D207" s="30" t="s">
        <v>232</v>
      </c>
      <c r="E207" s="31" t="s">
        <v>257</v>
      </c>
      <c r="F207" s="32" t="s">
        <v>230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4</v>
      </c>
      <c r="B208" s="29" t="n">
        <v>14</v>
      </c>
      <c r="C208" s="29" t="n">
        <v>24215316244</v>
      </c>
      <c r="D208" s="30" t="s">
        <v>258</v>
      </c>
      <c r="E208" s="31" t="s">
        <v>112</v>
      </c>
      <c r="F208" s="32" t="s">
        <v>230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5</v>
      </c>
      <c r="B209" s="29" t="n">
        <v>15</v>
      </c>
      <c r="C209" s="29" t="n">
        <v>24205316053</v>
      </c>
      <c r="D209" s="30" t="s">
        <v>259</v>
      </c>
      <c r="E209" s="31" t="s">
        <v>118</v>
      </c>
      <c r="F209" s="32" t="s">
        <v>230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6</v>
      </c>
      <c r="B210" s="29" t="n">
        <v>16</v>
      </c>
      <c r="C210" s="29" t="n">
        <v>24205302569</v>
      </c>
      <c r="D210" s="30" t="s">
        <v>260</v>
      </c>
      <c r="E210" s="31" t="s">
        <v>261</v>
      </c>
      <c r="F210" s="32" t="s">
        <v>230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7</v>
      </c>
      <c r="B211" s="29" t="n">
        <v>17</v>
      </c>
      <c r="C211" s="29" t="n">
        <v>24215308380</v>
      </c>
      <c r="D211" s="30" t="s">
        <v>262</v>
      </c>
      <c r="E211" s="31" t="s">
        <v>121</v>
      </c>
      <c r="F211" s="32" t="s">
        <v>230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8</v>
      </c>
      <c r="B212" s="29" t="n">
        <v>18</v>
      </c>
      <c r="C212" s="29" t="n">
        <v>24215304668</v>
      </c>
      <c r="D212" s="30" t="s">
        <v>263</v>
      </c>
      <c r="E212" s="31" t="s">
        <v>264</v>
      </c>
      <c r="F212" s="32" t="s">
        <v>230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9</v>
      </c>
      <c r="B213" s="29" t="n">
        <v>19</v>
      </c>
      <c r="C213" s="29" t="n">
        <v>24215302543</v>
      </c>
      <c r="D213" s="30" t="s">
        <v>265</v>
      </c>
      <c r="E213" s="31" t="s">
        <v>266</v>
      </c>
      <c r="F213" s="32" t="s">
        <v>230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0</v>
      </c>
      <c r="B214" s="29" t="n">
        <v>20</v>
      </c>
      <c r="C214" s="29" t="n">
        <v>24205314805</v>
      </c>
      <c r="D214" s="30" t="s">
        <v>267</v>
      </c>
      <c r="E214" s="31" t="s">
        <v>139</v>
      </c>
      <c r="F214" s="32" t="s">
        <v>230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1</v>
      </c>
      <c r="B215" s="29" t="n">
        <v>21</v>
      </c>
      <c r="C215" s="29" t="n">
        <v>2320538604</v>
      </c>
      <c r="D215" s="30" t="s">
        <v>268</v>
      </c>
      <c r="E215" s="31" t="s">
        <v>183</v>
      </c>
      <c r="F215" s="32" t="s">
        <v>23</v>
      </c>
      <c r="G215" s="32" t="s">
        <v>269</v>
      </c>
      <c r="H215" s="32"/>
      <c r="I215" s="32"/>
      <c r="J215" s="32"/>
      <c r="K215" s="32"/>
      <c r="L215" s="33" t="s">
        <v>270</v>
      </c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1</v>
      </c>
      <c r="C2" s="38" t="s">
        <v>272</v>
      </c>
    </row>
    <row r="3" customFormat="false" ht="12.75" hidden="false" customHeight="false" outlineLevel="0" collapsed="false">
      <c r="A3" s="39" t="s">
        <v>273</v>
      </c>
      <c r="C3" s="40"/>
    </row>
    <row r="4" customFormat="false" ht="12.75" hidden="false" customHeight="false" outlineLevel="0" collapsed="false">
      <c r="A4" s="41" t="s">
        <v>274</v>
      </c>
      <c r="C4" s="40"/>
    </row>
    <row r="5" customFormat="false" ht="12.75" hidden="false" customHeight="false" outlineLevel="0" collapsed="false">
      <c r="A5" s="42" t="s">
        <v>27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6</v>
      </c>
    </row>
    <row r="10" customFormat="false" ht="13.5" hidden="false" customHeight="false" outlineLevel="0" collapsed="false">
      <c r="A10" s="40"/>
      <c r="C10" s="38" t="s">
        <v>27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2-02T00:42:07Z</cp:lastPrinted>
  <dcterms:modified xsi:type="dcterms:W3CDTF">2021-02-02T00:44:16Z</dcterms:modified>
  <cp:revision>0</cp:revision>
  <dc:subject/>
  <dc:title/>
</cp:coreProperties>
</file>